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ИНН</t>
  </si>
  <si>
    <t xml:space="preserve">Приложение № 1 к Приказу ФНС РФ от 12.01.2011 № ММВ-7-6/1@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ЗАЯВЛЕНИЕ</t>
  </si>
  <si>
    <t xml:space="preserve">Форма № ЕНВД-1</t>
  </si>
  <si>
    <t xml:space="preserve">О ПОСТАНОВКЕ НА УЧЕТ ОРГАНИЗАЦИИ</t>
  </si>
  <si>
    <t xml:space="preserve">Код по КНД 1111022</t>
  </si>
  <si>
    <t xml:space="preserve">В КАЧЕСТВЕ НАЛОГОПЛАТЕЛЬЩИКА ЕДИНОГО НАЛОГА
НА ВМЕНЕННЫЙ ДОХОД ДЛЯ ОТДЕЛЬНЫХ ВИДОВ ДЕЯТЕЛЬНОСТИ</t>
  </si>
  <si>
    <t xml:space="preserve">код налогового
органа</t>
  </si>
  <si>
    <t xml:space="preserve">В соответствии с пунктами 2 и 3 статьи 346.28 Налогового кодекса Российской Федерации</t>
  </si>
  <si>
    <t xml:space="preserve">в связи с осуществлением с</t>
  </si>
  <si>
    <t xml:space="preserve">.</t>
  </si>
  <si>
    <r>
      <rPr>
        <sz val="10"/>
        <rFont val="Times New Roman"/>
        <family val="1"/>
        <charset val="204"/>
      </rPr>
      <t xml:space="preserve">предпринимательской деятель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шу поставить на учет организацию</t>
  </si>
  <si>
    <r>
      <rPr>
        <sz val="10"/>
        <rFont val="Times New Roman"/>
        <family val="1"/>
        <charset val="204"/>
      </rPr>
      <t xml:space="preserve">1 - российская организация;
2 - иностранные организации.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(наименование организации)</t>
  </si>
  <si>
    <r>
      <rPr>
        <sz val="10"/>
        <rFont val="Times New Roman"/>
        <family val="1"/>
        <charset val="204"/>
      </rPr>
      <t xml:space="preserve">ОГРН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t xml:space="preserve">Дата представления
заявления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в налоговом органе в качестве налогоплательщика единого налога</t>
  </si>
  <si>
    <t xml:space="preserve">на вмененный доход для отдельных видов деятельности:</t>
  </si>
  <si>
    <t xml:space="preserve">Постановку на учет осуществил</t>
  </si>
  <si>
    <t xml:space="preserve">(Должность)</t>
  </si>
  <si>
    <t xml:space="preserve">Присвоен код причины постановки на учет</t>
  </si>
  <si>
    <t xml:space="preserve">Дат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Указывается КПП, присвоенный налоговым органом по месту нахождения российской организации (по месту постановки на учет в налоговом органе на территории</t>
    </r>
  </si>
  <si>
    <t xml:space="preserve">Российской Федерации иностранной организации).</t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Сведения о видах предпринимательской деятельности и местах их осуществления указываются в приложении к форме № ЕНВД-1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иностранной организацией, поставленной на учет в налоговом органе на территории Российской Федерации хотя бы по одному из оснований,</t>
    </r>
  </si>
  <si>
    <t xml:space="preserve">предусмотренных Налоговом кодексом Российской Федерации.</t>
  </si>
  <si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 Заполняется российской организацией.</t>
    </r>
  </si>
  <si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Приложение</t>
  </si>
  <si>
    <t xml:space="preserve">к форме № ЕНВД-1</t>
  </si>
  <si>
    <r>
      <rPr>
        <b val="true"/>
        <sz val="11"/>
        <rFont val="Times New Roman"/>
        <family val="1"/>
        <charset val="204"/>
      </rPr>
      <t xml:space="preserve">Сведения о видах предпринимательской деятельности и местах их осуществления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д вида предприниматель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, если количество видов предпринимательской деятельности и (или) мест осуществления предпринимательской деятельности составляет более трех, заполняется необходимое количество листов приложения к форме № ЕНВД-1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предпринимательской деятельности указывается в соответствии с приложением к порядку заполнения налоговой декларации по единому налогу на вмененный доход для отдельных видов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AT7" s="21" t="s">
        <v>6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3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AA8" s="21" t="s">
        <v>8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3" t="s">
        <v>9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4" t="s">
        <v>10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 t="s">
        <v>11</v>
      </c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</row>
    <row r="12" s="28" customFormat="true" ht="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customFormat="false" ht="12.75" hidden="false" customHeight="false" outlineLevel="0" collapsed="false">
      <c r="A13" s="1" t="s">
        <v>12</v>
      </c>
    </row>
    <row r="14" customFormat="false" ht="5.25" hidden="false" customHeight="true" outlineLevel="0" collapsed="false"/>
    <row r="15" customFormat="false" ht="17.25" hidden="false" customHeight="true" outlineLevel="0" collapsed="false">
      <c r="A15" s="29" t="s">
        <v>13</v>
      </c>
      <c r="AD15" s="7"/>
      <c r="AE15" s="7"/>
      <c r="AF15" s="7"/>
      <c r="AG15" s="7"/>
      <c r="AH15" s="7"/>
      <c r="AI15" s="7"/>
      <c r="AJ15" s="30" t="s">
        <v>14</v>
      </c>
      <c r="AK15" s="30"/>
      <c r="AL15" s="30"/>
      <c r="AM15" s="7"/>
      <c r="AN15" s="7"/>
      <c r="AO15" s="7"/>
      <c r="AP15" s="7"/>
      <c r="AQ15" s="7"/>
      <c r="AR15" s="7"/>
      <c r="AS15" s="30" t="s">
        <v>14</v>
      </c>
      <c r="AT15" s="30"/>
      <c r="AU15" s="30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J15" s="29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9" hidden="false" customHeight="true" outlineLevel="0" collapsed="false">
      <c r="J17" s="31" t="s">
        <v>17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7.25" hidden="false" customHeight="true" outlineLevel="0" collapsed="false">
      <c r="D18" s="7"/>
      <c r="E18" s="7"/>
      <c r="F18" s="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9" hidden="false" customHeight="true" outlineLevel="0" collapsed="false"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32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5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</row>
    <row r="22" s="32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</row>
    <row r="24" s="32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5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</row>
    <row r="26" s="32" customFormat="tru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1.25" hidden="false" customHeight="true" outlineLevel="0" collapsed="false">
      <c r="A27" s="34" t="s">
        <v>1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</row>
    <row r="28" customFormat="false" ht="17.25" hidden="false" customHeight="true" outlineLevel="0" collapsed="false">
      <c r="A28" s="29" t="s">
        <v>19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7.5" hidden="false" customHeight="true" outlineLevel="0" collapsed="false"/>
    <row r="30" customFormat="false" ht="17.25" hidden="false" customHeight="true" outlineLevel="0" collapsed="false">
      <c r="A30" s="29" t="s">
        <v>20</v>
      </c>
      <c r="AM30" s="7"/>
      <c r="AN30" s="7"/>
      <c r="AO30" s="7"/>
      <c r="AP30" s="7"/>
      <c r="AQ30" s="7"/>
      <c r="AR30" s="7"/>
      <c r="AS30" s="7"/>
      <c r="AT30" s="7"/>
      <c r="AU30" s="7"/>
      <c r="AW30" s="29" t="s">
        <v>21</v>
      </c>
      <c r="CV30" s="35" t="s">
        <v>22</v>
      </c>
      <c r="CX30" s="7"/>
      <c r="CY30" s="7"/>
      <c r="CZ30" s="7"/>
      <c r="DA30" s="7"/>
      <c r="DB30" s="7"/>
      <c r="DC30" s="7"/>
      <c r="DD30" s="7"/>
      <c r="DE30" s="7"/>
      <c r="DF30" s="7"/>
      <c r="DH30" s="29" t="s">
        <v>23</v>
      </c>
    </row>
    <row r="31" customFormat="false" ht="5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</row>
    <row r="32" customFormat="false" ht="13.5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s">
        <v>25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fals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40" t="s">
        <v>27</v>
      </c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H34" s="41" t="s">
        <v>28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K34" s="42"/>
    </row>
    <row r="35" customFormat="false" ht="6.75" hidden="false" customHeight="true" outlineLevel="0" collapsed="false">
      <c r="A35" s="7"/>
      <c r="B35" s="7"/>
      <c r="C35" s="7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K35" s="42"/>
    </row>
    <row r="36" customFormat="false" ht="11.25" hidden="false" customHeight="true" outlineLevel="0" collapsed="false">
      <c r="A36" s="7"/>
      <c r="B36" s="7"/>
      <c r="C36" s="7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K36" s="42"/>
      <c r="BM36" s="43" t="s">
        <v>29</v>
      </c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7"/>
      <c r="CX36" s="7"/>
      <c r="CY36" s="7"/>
      <c r="CZ36" s="7"/>
      <c r="DA36" s="7"/>
      <c r="DB36" s="7"/>
    </row>
    <row r="37" customFormat="false" ht="6.75" hidden="false" customHeight="true" outlineLevel="0" collapsed="false"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K37" s="42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7"/>
      <c r="CX37" s="7"/>
      <c r="CY37" s="7"/>
      <c r="CZ37" s="7"/>
      <c r="DA37" s="7"/>
      <c r="DB37" s="7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K38" s="4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K39" s="42"/>
      <c r="BM39" s="43" t="s">
        <v>30</v>
      </c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7"/>
      <c r="CG39" s="7"/>
      <c r="CH39" s="7"/>
      <c r="CI39" s="7"/>
      <c r="CJ39" s="7"/>
      <c r="CK39" s="7"/>
      <c r="CL39" s="7"/>
      <c r="CM39" s="7"/>
      <c r="CN39" s="7"/>
      <c r="CP39" s="44" t="s">
        <v>21</v>
      </c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K40" s="42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7"/>
      <c r="CG40" s="7"/>
      <c r="CH40" s="7"/>
      <c r="CI40" s="7"/>
      <c r="CJ40" s="7"/>
      <c r="CK40" s="7"/>
      <c r="CL40" s="7"/>
      <c r="CM40" s="7"/>
      <c r="CN40" s="7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2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2"/>
    </row>
    <row r="43" customFormat="false" ht="7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K43" s="42"/>
      <c r="BM43" s="44" t="s">
        <v>31</v>
      </c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W43" s="7"/>
      <c r="CX43" s="7"/>
      <c r="CY43" s="7"/>
      <c r="CZ43" s="7"/>
      <c r="DA43" s="7"/>
      <c r="DB43" s="7"/>
      <c r="DC43" s="7"/>
      <c r="DD43" s="7"/>
      <c r="DE43" s="7"/>
      <c r="DG43" s="44" t="s">
        <v>23</v>
      </c>
      <c r="DH43" s="44"/>
      <c r="DI43" s="44"/>
      <c r="DJ43" s="44"/>
      <c r="DK43" s="44"/>
      <c r="DL43" s="44"/>
      <c r="DM43" s="44"/>
      <c r="DN43" s="44"/>
      <c r="DO43" s="44"/>
      <c r="DP43" s="44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2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W44" s="7"/>
      <c r="CX44" s="7"/>
      <c r="CY44" s="7"/>
      <c r="CZ44" s="7"/>
      <c r="DA44" s="7"/>
      <c r="DB44" s="7"/>
      <c r="DC44" s="7"/>
      <c r="DD44" s="7"/>
      <c r="DE44" s="7"/>
      <c r="DG44" s="44"/>
      <c r="DH44" s="44"/>
      <c r="DI44" s="44"/>
      <c r="DJ44" s="44"/>
      <c r="DK44" s="44"/>
      <c r="DL44" s="44"/>
      <c r="DM44" s="44"/>
      <c r="DN44" s="44"/>
      <c r="DO44" s="44"/>
      <c r="DP44" s="44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2"/>
      <c r="BM45" s="31" t="s">
        <v>32</v>
      </c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</row>
    <row r="46" customFormat="false" ht="4.5" hidden="false" customHeight="true" outlineLevel="0" collapsed="false">
      <c r="A46" s="34" t="s">
        <v>3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K46" s="42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K47" s="42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17"/>
      <c r="CK47" s="17"/>
      <c r="CL47" s="17"/>
      <c r="CM47" s="17"/>
      <c r="CN47" s="17"/>
      <c r="CO47" s="17"/>
      <c r="CP47" s="45" t="s">
        <v>14</v>
      </c>
      <c r="CQ47" s="45"/>
      <c r="CR47" s="45"/>
      <c r="CS47" s="17"/>
      <c r="CT47" s="17"/>
      <c r="CU47" s="17"/>
      <c r="CV47" s="17"/>
      <c r="CW47" s="17"/>
      <c r="CX47" s="17"/>
      <c r="CY47" s="45" t="s">
        <v>14</v>
      </c>
      <c r="CZ47" s="45"/>
      <c r="DA47" s="45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5.25" hidden="false" customHeight="true" outlineLevel="0" collapsed="false">
      <c r="A48" s="44" t="s">
        <v>34</v>
      </c>
      <c r="B48" s="44"/>
      <c r="C48" s="44"/>
      <c r="D48" s="44"/>
      <c r="E48" s="44"/>
      <c r="F48" s="44"/>
      <c r="G48" s="44"/>
      <c r="H48" s="29"/>
      <c r="I48" s="29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BK48" s="42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17"/>
      <c r="CK48" s="17"/>
      <c r="CL48" s="17"/>
      <c r="CM48" s="17"/>
      <c r="CN48" s="17"/>
      <c r="CO48" s="17"/>
      <c r="CP48" s="45"/>
      <c r="CQ48" s="45"/>
      <c r="CR48" s="45"/>
      <c r="CS48" s="17"/>
      <c r="CT48" s="17"/>
      <c r="CU48" s="17"/>
      <c r="CV48" s="17"/>
      <c r="CW48" s="17"/>
      <c r="CX48" s="17"/>
      <c r="CY48" s="45"/>
      <c r="CZ48" s="45"/>
      <c r="DA48" s="45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29"/>
      <c r="I49" s="29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BK49" s="42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</row>
    <row r="50" customFormat="false" ht="3" hidden="false" customHeight="true" outlineLevel="0" collapsed="false">
      <c r="BK50" s="42"/>
      <c r="BM50" s="46" t="s">
        <v>35</v>
      </c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</row>
    <row r="51" customFormat="false" ht="5.25" hidden="false" customHeight="true" outlineLevel="0" collapsed="false">
      <c r="A51" s="47" t="s">
        <v>3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BK51" s="42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BK52" s="42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2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K54" s="42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</row>
    <row r="55" customFormat="false" ht="6" hidden="false" customHeight="true" outlineLevel="0" collapsed="false">
      <c r="BK55" s="42"/>
    </row>
    <row r="56" customFormat="false" ht="17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E56" s="7"/>
      <c r="AF56" s="7"/>
      <c r="AG56" s="7"/>
      <c r="AH56" s="7"/>
      <c r="AI56" s="7"/>
      <c r="AJ56" s="7"/>
      <c r="AK56" s="30" t="s">
        <v>14</v>
      </c>
      <c r="AL56" s="30"/>
      <c r="AM56" s="30"/>
      <c r="AN56" s="7"/>
      <c r="AO56" s="7"/>
      <c r="AP56" s="7"/>
      <c r="AQ56" s="7"/>
      <c r="AR56" s="7"/>
      <c r="AS56" s="7"/>
      <c r="AT56" s="30" t="s">
        <v>14</v>
      </c>
      <c r="AU56" s="30"/>
      <c r="AV56" s="30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2"/>
    </row>
    <row r="57" customFormat="false" ht="12.75" hidden="false" customHeight="true" outlineLevel="0" collapsed="false">
      <c r="A57" s="49" t="s">
        <v>3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E57" s="50" t="s">
        <v>38</v>
      </c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K57" s="42"/>
    </row>
    <row r="58" customFormat="false" ht="12.75" hidden="false" customHeight="false" outlineLevel="0" collapsed="false">
      <c r="A58" s="51" t="s">
        <v>3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K58" s="42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customFormat="false" ht="15.75" hidden="false" customHeight="true" outlineLevel="0" collapsed="false">
      <c r="A59" s="51" t="s">
        <v>40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K59" s="42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2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</row>
    <row r="61" customFormat="false" ht="6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K61" s="42"/>
      <c r="BR61" s="49" t="s">
        <v>41</v>
      </c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V61" s="49" t="s">
        <v>42</v>
      </c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</row>
    <row r="62" customFormat="fals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2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</row>
    <row r="63" customFormat="false" ht="6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</row>
    <row r="64" customFormat="false" ht="12.75" hidden="false" customHeight="false" outlineLevel="0" collapsed="false">
      <c r="A64" s="54" t="s">
        <v>4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0.5" hidden="false" customHeight="true" outlineLevel="0" collapsed="false">
      <c r="A65" s="21" t="s">
        <v>4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</row>
    <row r="66" customFormat="false" ht="12.75" hidden="false" customHeight="false" outlineLevel="0" collapsed="false">
      <c r="A66" s="1" t="s">
        <v>45</v>
      </c>
    </row>
    <row r="67" customFormat="false" ht="13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12.75" hidden="false" customHeight="false" outlineLevel="0" collapsed="false">
      <c r="A68" s="49" t="s">
        <v>4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X68" s="49" t="s">
        <v>41</v>
      </c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P68" s="49" t="s">
        <v>42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3.75" hidden="false" customHeight="true" outlineLevel="0" collapsed="false"/>
    <row r="70" customFormat="false" ht="17.25" hidden="false" customHeight="true" outlineLevel="0" collapsed="false">
      <c r="A70" s="29" t="s">
        <v>47</v>
      </c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CK70" s="35" t="s">
        <v>48</v>
      </c>
      <c r="CM70" s="7"/>
      <c r="CN70" s="7"/>
      <c r="CO70" s="7"/>
      <c r="CP70" s="7"/>
      <c r="CQ70" s="7"/>
      <c r="CR70" s="7"/>
      <c r="CS70" s="30" t="s">
        <v>14</v>
      </c>
      <c r="CT70" s="30"/>
      <c r="CU70" s="30"/>
      <c r="CV70" s="7"/>
      <c r="CW70" s="7"/>
      <c r="CX70" s="7"/>
      <c r="CY70" s="7"/>
      <c r="CZ70" s="7"/>
      <c r="DA70" s="7"/>
      <c r="DB70" s="30" t="s">
        <v>14</v>
      </c>
      <c r="DC70" s="30"/>
      <c r="DD70" s="30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</row>
    <row r="71" customFormat="false" ht="3" hidden="false" customHeight="true" outlineLevel="0" collapsed="false"/>
    <row r="72" s="55" customFormat="true" ht="11.1" hidden="false" customHeight="true" outlineLevel="0" collapsed="false">
      <c r="F72" s="56" t="s">
        <v>49</v>
      </c>
    </row>
    <row r="73" s="55" customFormat="true" ht="11.1" hidden="false" customHeight="true" outlineLevel="0" collapsed="false">
      <c r="F73" s="57" t="s">
        <v>50</v>
      </c>
    </row>
    <row r="74" s="55" customFormat="true" ht="11.1" hidden="false" customHeight="true" outlineLevel="0" collapsed="false">
      <c r="F74" s="56" t="s">
        <v>51</v>
      </c>
    </row>
    <row r="75" s="55" customFormat="true" ht="11.1" hidden="false" customHeight="true" outlineLevel="0" collapsed="false">
      <c r="F75" s="56" t="s">
        <v>52</v>
      </c>
    </row>
    <row r="76" s="55" customFormat="true" ht="11.1" hidden="false" customHeight="true" outlineLevel="0" collapsed="false">
      <c r="F76" s="57" t="s">
        <v>53</v>
      </c>
    </row>
    <row r="77" s="55" customFormat="true" ht="11.1" hidden="false" customHeight="true" outlineLevel="0" collapsed="false">
      <c r="F77" s="56" t="s">
        <v>54</v>
      </c>
    </row>
    <row r="78" s="55" customFormat="true" ht="11.1" hidden="false" customHeight="true" outlineLevel="0" collapsed="false">
      <c r="F78" s="56" t="s">
        <v>55</v>
      </c>
    </row>
    <row r="79" customFormat="false" ht="6.75" hidden="false" customHeight="true" outlineLevel="0" collapsed="false">
      <c r="F79" s="58" t="s">
        <v>56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</row>
    <row r="80" s="4" customFormat="true" ht="14.25" hidden="false" customHeight="true" outlineLevel="0" collapsed="false">
      <c r="A80" s="2"/>
      <c r="B80" s="2"/>
      <c r="C80" s="2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N80" s="2"/>
      <c r="DO80" s="2"/>
      <c r="DP80" s="2"/>
    </row>
  </sheetData>
  <mergeCells count="45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T7:BO7"/>
    <mergeCell ref="AA8:CH8"/>
    <mergeCell ref="S9:CP11"/>
    <mergeCell ref="CQ9:DC11"/>
    <mergeCell ref="DE10:DG10"/>
    <mergeCell ref="DH10:DJ10"/>
    <mergeCell ref="DK10:DM10"/>
    <mergeCell ref="DN10:DP10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J17:AP19"/>
    <mergeCell ref="D18:F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DP27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M30:AO30"/>
    <mergeCell ref="AP30:AR30"/>
    <mergeCell ref="AS30:AU30"/>
    <mergeCell ref="CX30:CZ30"/>
    <mergeCell ref="DA30:DC30"/>
    <mergeCell ref="DD30:DF30"/>
    <mergeCell ref="A32:BK32"/>
    <mergeCell ref="BL32:DP32"/>
    <mergeCell ref="A33:BK33"/>
    <mergeCell ref="BL33:DP33"/>
    <mergeCell ref="H34:BH37"/>
    <mergeCell ref="A35:C36"/>
    <mergeCell ref="BM36:CV37"/>
    <mergeCell ref="CW36:CY37"/>
    <mergeCell ref="CZ36:DB37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E40"/>
    <mergeCell ref="CF39:CH40"/>
    <mergeCell ref="CI39:CK40"/>
    <mergeCell ref="CL39:CN40"/>
    <mergeCell ref="CP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W43:CY44"/>
    <mergeCell ref="CZ43:DB44"/>
    <mergeCell ref="DC43:DE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49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8:G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BM50:CC54"/>
    <mergeCell ref="A51:AC52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6:AB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57:AB57"/>
    <mergeCell ref="AE57:BH57"/>
    <mergeCell ref="A58:BH58"/>
    <mergeCell ref="A59:BH59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R60:CR60"/>
    <mergeCell ref="CV60:DP60"/>
    <mergeCell ref="BR61:CR62"/>
    <mergeCell ref="CV61:DP62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DP64"/>
    <mergeCell ref="A65:DP65"/>
    <mergeCell ref="A67:AQ67"/>
    <mergeCell ref="AX67:CK67"/>
    <mergeCell ref="CP67:DP67"/>
    <mergeCell ref="A68:AQ68"/>
    <mergeCell ref="AX68:CK68"/>
    <mergeCell ref="CP68:DP68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F79:DL80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9" t="str">
        <f aca="false">IF(ISBLANK('стр.1'!AK1),"",'стр.1'!AK1)</f>
        <v/>
      </c>
      <c r="AL1" s="59"/>
      <c r="AM1" s="59"/>
      <c r="AN1" s="59" t="str">
        <f aca="false">IF(ISBLANK('стр.1'!AN1),"",'стр.1'!AN1)</f>
        <v/>
      </c>
      <c r="AO1" s="59"/>
      <c r="AP1" s="59"/>
      <c r="AQ1" s="59" t="str">
        <f aca="false">IF(ISBLANK('стр.1'!AQ1),"",'стр.1'!AQ1)</f>
        <v/>
      </c>
      <c r="AR1" s="59"/>
      <c r="AS1" s="59"/>
      <c r="AT1" s="59" t="str">
        <f aca="false">IF(ISBLANK('стр.1'!AT1),"",'стр.1'!AT1)</f>
        <v/>
      </c>
      <c r="AU1" s="59"/>
      <c r="AV1" s="59"/>
      <c r="AW1" s="59" t="str">
        <f aca="false">IF(ISBLANK('стр.1'!AW1),"",'стр.1'!AW1)</f>
        <v/>
      </c>
      <c r="AX1" s="59"/>
      <c r="AY1" s="59"/>
      <c r="AZ1" s="59" t="str">
        <f aca="false">IF(ISBLANK('стр.1'!AZ1),"",'стр.1'!AZ1)</f>
        <v/>
      </c>
      <c r="BA1" s="59"/>
      <c r="BB1" s="59"/>
      <c r="BC1" s="59" t="str">
        <f aca="false">IF(ISBLANK('стр.1'!BC1),"",'стр.1'!BC1)</f>
        <v/>
      </c>
      <c r="BD1" s="59"/>
      <c r="BE1" s="59"/>
      <c r="BF1" s="59" t="str">
        <f aca="false">IF(ISBLANK('стр.1'!BF1),"",'стр.1'!BF1)</f>
        <v/>
      </c>
      <c r="BG1" s="59"/>
      <c r="BH1" s="59"/>
      <c r="BI1" s="59" t="str">
        <f aca="false">IF(ISBLANK('стр.1'!BI1),"",'стр.1'!BI1)</f>
        <v/>
      </c>
      <c r="BJ1" s="59"/>
      <c r="BK1" s="59"/>
      <c r="BL1" s="59" t="str">
        <f aca="false">IF(ISBLANK('стр.1'!BL1),"",'стр.1'!BL1)</f>
        <v/>
      </c>
      <c r="BM1" s="59"/>
      <c r="BN1" s="5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60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61"/>
      <c r="B4" s="61"/>
      <c r="C4" s="6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57</v>
      </c>
      <c r="AF4" s="6"/>
      <c r="AG4" s="6"/>
      <c r="AH4" s="6"/>
      <c r="AI4" s="6"/>
      <c r="AJ4" s="6"/>
      <c r="AK4" s="59" t="str">
        <f aca="false">IF(ISBLANK('стр.1'!AK4),"",'стр.1'!AK4)</f>
        <v/>
      </c>
      <c r="AL4" s="59"/>
      <c r="AM4" s="59"/>
      <c r="AN4" s="59" t="str">
        <f aca="false">IF(ISBLANK('стр.1'!AN4),"",'стр.1'!AN4)</f>
        <v/>
      </c>
      <c r="AO4" s="59"/>
      <c r="AP4" s="59"/>
      <c r="AQ4" s="59" t="str">
        <f aca="false">IF(ISBLANK('стр.1'!AQ4),"",'стр.1'!AQ4)</f>
        <v/>
      </c>
      <c r="AR4" s="59"/>
      <c r="AS4" s="59"/>
      <c r="AT4" s="59" t="str">
        <f aca="false">IF(ISBLANK('стр.1'!AT4),"",'стр.1'!AT4)</f>
        <v/>
      </c>
      <c r="AU4" s="59"/>
      <c r="AV4" s="59"/>
      <c r="AW4" s="59" t="str">
        <f aca="false">IF(ISBLANK('стр.1'!AW4),"",'стр.1'!AW4)</f>
        <v/>
      </c>
      <c r="AX4" s="59"/>
      <c r="AY4" s="59"/>
      <c r="AZ4" s="59" t="str">
        <f aca="false">IF(ISBLANK('стр.1'!AZ4),"",'стр.1'!AZ4)</f>
        <v/>
      </c>
      <c r="BA4" s="59"/>
      <c r="BB4" s="59"/>
      <c r="BC4" s="59" t="str">
        <f aca="false">IF(ISBLANK('стр.1'!BC4),"",'стр.1'!BC4)</f>
        <v/>
      </c>
      <c r="BD4" s="59"/>
      <c r="BE4" s="59"/>
      <c r="BF4" s="59" t="str">
        <f aca="false">IF(ISBLANK('стр.1'!BF4),"",'стр.1'!BF4)</f>
        <v/>
      </c>
      <c r="BG4" s="59"/>
      <c r="BH4" s="59"/>
      <c r="BI4" s="59" t="str">
        <f aca="false">IF(ISBLANK('стр.1'!BI4),"",'стр.1'!BI4)</f>
        <v/>
      </c>
      <c r="BJ4" s="59"/>
      <c r="BK4" s="59"/>
      <c r="BL4" s="16" t="s">
        <v>3</v>
      </c>
      <c r="BM4" s="16"/>
      <c r="BN4" s="16"/>
      <c r="BO4" s="16"/>
      <c r="BP4" s="16"/>
      <c r="BQ4" s="16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3" t="s">
        <v>58</v>
      </c>
    </row>
    <row r="8" customFormat="false" ht="12.75" hidden="false" customHeight="false" outlineLevel="0" collapsed="false">
      <c r="DO8" s="62" t="s">
        <v>59</v>
      </c>
    </row>
    <row r="9" customFormat="false" ht="9" hidden="false" customHeight="true" outlineLevel="0" collapsed="false"/>
    <row r="10" customFormat="false" ht="16.5" hidden="false" customHeight="false" outlineLevel="0" collapsed="false">
      <c r="A10" s="63" t="s">
        <v>60</v>
      </c>
    </row>
    <row r="11" customFormat="false" ht="21" hidden="false" customHeight="true" outlineLevel="0" collapsed="false"/>
    <row r="12" customFormat="false" ht="17.25" hidden="false" customHeight="true" outlineLevel="0" collapsed="false">
      <c r="A12" s="64" t="s">
        <v>61</v>
      </c>
      <c r="AX12" s="7"/>
      <c r="AY12" s="7"/>
      <c r="AZ12" s="7"/>
      <c r="BA12" s="7"/>
      <c r="BB12" s="7"/>
      <c r="BC12" s="7"/>
    </row>
    <row r="13" customFormat="false" ht="9" hidden="false" customHeight="true" outlineLevel="0" collapsed="false"/>
    <row r="14" customFormat="false" ht="17.25" hidden="false" customHeight="true" outlineLevel="0" collapsed="false">
      <c r="A14" s="29" t="s">
        <v>62</v>
      </c>
      <c r="CA14" s="35" t="s">
        <v>63</v>
      </c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DH14" s="35" t="s">
        <v>64</v>
      </c>
      <c r="DJ14" s="7"/>
      <c r="DK14" s="7"/>
      <c r="DL14" s="7"/>
      <c r="DM14" s="7"/>
      <c r="DN14" s="7"/>
      <c r="DO14" s="7"/>
    </row>
    <row r="15" customFormat="false" ht="9" hidden="false" customHeight="true" outlineLevel="0" collapsed="false"/>
    <row r="16" customFormat="false" ht="17.25" hidden="false" customHeight="true" outlineLevel="0" collapsed="false">
      <c r="A16" s="29" t="s">
        <v>65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</row>
    <row r="17" customFormat="false" ht="9" hidden="false" customHeight="true" outlineLevel="0" collapsed="false"/>
    <row r="18" customFormat="false" ht="17.25" hidden="false" customHeight="true" outlineLevel="0" collapsed="false">
      <c r="A18" s="29" t="s">
        <v>66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customFormat="false" ht="9" hidden="false" customHeight="true" outlineLevel="0" collapsed="false">
      <c r="A19" s="65" t="s">
        <v>6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</row>
    <row r="21" customFormat="false" ht="9" hidden="false" customHeight="true" outlineLevel="0" collapsed="false">
      <c r="A21" s="65" t="s">
        <v>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customFormat="false" ht="9" hidden="false" customHeight="true" outlineLevel="0" collapsed="false">
      <c r="A23" s="65" t="s">
        <v>6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AR23" s="66" t="s">
        <v>70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CD23" s="66" t="s">
        <v>71</v>
      </c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</row>
    <row r="25" customFormat="false" ht="9" hidden="false" customHeight="true" outlineLevel="0" collapsed="false"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</row>
    <row r="26" customFormat="false" ht="17.25" hidden="false" customHeight="true" outlineLevel="0" collapsed="false"/>
    <row r="27" customFormat="false" ht="17.25" hidden="false" customHeight="true" outlineLevel="0" collapsed="false">
      <c r="A27" s="64" t="s">
        <v>61</v>
      </c>
      <c r="AX27" s="7"/>
      <c r="AY27" s="7"/>
      <c r="AZ27" s="7"/>
      <c r="BA27" s="7"/>
      <c r="BB27" s="7"/>
      <c r="BC27" s="7"/>
    </row>
    <row r="28" customFormat="false" ht="9" hidden="false" customHeight="true" outlineLevel="0" collapsed="false"/>
    <row r="29" customFormat="false" ht="17.25" hidden="false" customHeight="true" outlineLevel="0" collapsed="false">
      <c r="A29" s="29" t="s">
        <v>62</v>
      </c>
      <c r="CA29" s="35" t="s">
        <v>63</v>
      </c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H29" s="35" t="s">
        <v>64</v>
      </c>
      <c r="DJ29" s="7"/>
      <c r="DK29" s="7"/>
      <c r="DL29" s="7"/>
      <c r="DM29" s="7"/>
      <c r="DN29" s="7"/>
      <c r="DO29" s="7"/>
    </row>
    <row r="30" customFormat="false" ht="9" hidden="false" customHeight="true" outlineLevel="0" collapsed="false"/>
    <row r="31" customFormat="false" ht="17.25" hidden="false" customHeight="true" outlineLevel="0" collapsed="false">
      <c r="A31" s="29" t="s">
        <v>65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true" outlineLevel="0" collapsed="false"/>
    <row r="33" customFormat="false" ht="17.25" hidden="false" customHeight="true" outlineLevel="0" collapsed="false">
      <c r="A33" s="29" t="s">
        <v>66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7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true" outlineLevel="0" collapsed="false">
      <c r="A36" s="65" t="s">
        <v>68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customFormat="false" ht="9" hidden="false" customHeight="true" outlineLevel="0" collapsed="false">
      <c r="A38" s="65" t="s">
        <v>6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R38" s="66" t="s">
        <v>70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CD38" s="66" t="s">
        <v>71</v>
      </c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customFormat="false" ht="9" hidden="false" customHeight="true" outlineLevel="0" collapsed="false"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</row>
    <row r="41" customFormat="false" ht="17.25" hidden="false" customHeight="true" outlineLevel="0" collapsed="false"/>
    <row r="42" customFormat="false" ht="17.25" hidden="false" customHeight="true" outlineLevel="0" collapsed="false">
      <c r="A42" s="64" t="s">
        <v>61</v>
      </c>
      <c r="AX42" s="7"/>
      <c r="AY42" s="7"/>
      <c r="AZ42" s="7"/>
      <c r="BA42" s="7"/>
      <c r="BB42" s="7"/>
      <c r="BC42" s="7"/>
    </row>
    <row r="43" customFormat="false" ht="9" hidden="false" customHeight="true" outlineLevel="0" collapsed="false"/>
    <row r="44" customFormat="false" ht="17.25" hidden="false" customHeight="true" outlineLevel="0" collapsed="false">
      <c r="A44" s="29" t="s">
        <v>62</v>
      </c>
      <c r="CA44" s="35" t="s">
        <v>63</v>
      </c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DH44" s="35" t="s">
        <v>64</v>
      </c>
      <c r="DJ44" s="7"/>
      <c r="DK44" s="7"/>
      <c r="DL44" s="7"/>
      <c r="DM44" s="7"/>
      <c r="DN44" s="7"/>
      <c r="DO44" s="7"/>
    </row>
    <row r="45" customFormat="false" ht="9" hidden="false" customHeight="true" outlineLevel="0" collapsed="false"/>
    <row r="46" customFormat="false" ht="17.25" hidden="false" customHeight="true" outlineLevel="0" collapsed="false">
      <c r="A46" s="29" t="s">
        <v>6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</row>
    <row r="47" customFormat="false" ht="9" hidden="false" customHeight="true" outlineLevel="0" collapsed="false"/>
    <row r="48" customFormat="false" ht="17.25" hidden="false" customHeight="true" outlineLevel="0" collapsed="false">
      <c r="A48" s="29" t="s">
        <v>66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</row>
    <row r="49" customFormat="false" ht="9" hidden="false" customHeight="true" outlineLevel="0" collapsed="false">
      <c r="A49" s="65" t="s">
        <v>6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</row>
    <row r="51" customFormat="false" ht="9" hidden="false" customHeight="true" outlineLevel="0" collapsed="false">
      <c r="A51" s="65" t="s">
        <v>6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</row>
    <row r="53" customFormat="false" ht="9" hidden="false" customHeight="true" outlineLevel="0" collapsed="false">
      <c r="A53" s="65" t="s">
        <v>6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AR53" s="66" t="s">
        <v>70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CD53" s="66" t="s">
        <v>71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</row>
    <row r="55" customFormat="false" ht="9" hidden="false" customHeight="true" outlineLevel="0" collapsed="false"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</row>
    <row r="56" customFormat="false" ht="24" hidden="false" customHeight="true" outlineLevel="0" collapsed="false"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customFormat="false" ht="14.25" hidden="false" customHeight="true" outlineLevel="0" collapsed="false">
      <c r="A57" s="67" t="s">
        <v>72</v>
      </c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customFormat="false" ht="12.75" hidden="false" customHeight="false" outlineLevel="0" collapsed="false">
      <c r="CI58" s="49" t="s">
        <v>37</v>
      </c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</row>
    <row r="59" customFormat="false" ht="9.75" hidden="false" customHeight="true" outlineLevel="0" collapsed="false"/>
    <row r="60" s="55" customFormat="true" ht="21.75" hidden="false" customHeight="true" outlineLevel="0" collapsed="false">
      <c r="A60" s="68" t="s">
        <v>7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9"/>
    </row>
    <row r="61" s="55" customFormat="true" ht="21.75" hidden="false" customHeight="true" outlineLevel="0" collapsed="false">
      <c r="A61" s="68" t="s">
        <v>7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9"/>
    </row>
    <row r="62" customFormat="false" ht="3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558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X12:AZ12"/>
    <mergeCell ref="BA12:BC12"/>
    <mergeCell ref="CC14:CE14"/>
    <mergeCell ref="CF14:CH14"/>
    <mergeCell ref="CI14:CK14"/>
    <mergeCell ref="CL14:CN14"/>
    <mergeCell ref="CO14:CQ14"/>
    <mergeCell ref="CR14:CT14"/>
    <mergeCell ref="DJ14:DL14"/>
    <mergeCell ref="DM14:DO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A19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1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23:Q24"/>
    <mergeCell ref="AR23:BD25"/>
    <mergeCell ref="CD23:CQ25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X27:AZ27"/>
    <mergeCell ref="BA27:BC27"/>
    <mergeCell ref="CC29:CE29"/>
    <mergeCell ref="CF29:CH29"/>
    <mergeCell ref="CI29:CK29"/>
    <mergeCell ref="CL29:CN29"/>
    <mergeCell ref="CO29:CQ29"/>
    <mergeCell ref="CR29:CT29"/>
    <mergeCell ref="DJ29:DL29"/>
    <mergeCell ref="DM29:DO29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4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6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Q39"/>
    <mergeCell ref="AR38:BD40"/>
    <mergeCell ref="CD38:CQ40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X42:AZ42"/>
    <mergeCell ref="BA42:BC42"/>
    <mergeCell ref="CC44:CE44"/>
    <mergeCell ref="CF44:CH44"/>
    <mergeCell ref="CI44:CK44"/>
    <mergeCell ref="CL44:CN44"/>
    <mergeCell ref="CO44:CQ44"/>
    <mergeCell ref="CR44:CT44"/>
    <mergeCell ref="DJ44:DL44"/>
    <mergeCell ref="DM44:DO44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49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1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3:Q54"/>
    <mergeCell ref="AR53:BD55"/>
    <mergeCell ref="CD53:CQ55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CI56:DO57"/>
    <mergeCell ref="CI58:DO58"/>
    <mergeCell ref="A60:DO60"/>
    <mergeCell ref="A61:DO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IFNS</cp:lastModifiedBy>
  <cp:lastPrinted>2011-03-02T15:21:10Z</cp:lastPrinted>
  <dcterms:modified xsi:type="dcterms:W3CDTF">2012-12-03T09:26:30Z</dcterms:modified>
  <cp:revision>0</cp:revision>
  <dc:subject/>
  <dc:title/>
</cp:coreProperties>
</file>